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РАСНЫХ ЗОРЬ БУЛЬВАР д.1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43050.8768</v>
      </c>
      <c r="D19" s="19" t="n">
        <v>869183.95</v>
      </c>
      <c r="E19" s="19" t="n">
        <v>805363.66</v>
      </c>
      <c r="F19" s="20" t="n">
        <v>338642.16</v>
      </c>
      <c r="G19" s="21" t="n">
        <f aca="false">D19+D20-C19-F19-F20</f>
        <v>-1167585.19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06625.8</v>
      </c>
      <c r="E20" s="19" t="n">
        <v>309864.89</v>
      </c>
      <c r="F20" s="20" t="n">
        <v>261701.9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17990.14</v>
      </c>
      <c r="D21" s="20" t="n">
        <v>145322.16</v>
      </c>
      <c r="E21" s="20" t="n">
        <v>136481.82</v>
      </c>
      <c r="F21" s="20" t="n">
        <v>102414.09</v>
      </c>
      <c r="G21" s="21" t="n">
        <f aca="false">D21+D22-C21-F21-F22</f>
        <v>-260159.0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34583.44</v>
      </c>
      <c r="E22" s="18" t="n">
        <v>215315.57</v>
      </c>
      <c r="F22" s="18" t="n">
        <v>119660.4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161041.0168</v>
      </c>
      <c r="D24" s="26" t="n">
        <f aca="false">SUM(D19:D23)</f>
        <v>1555715.35</v>
      </c>
      <c r="E24" s="26" t="n">
        <f aca="false">SUM(E19:E23)</f>
        <v>1467025.94</v>
      </c>
      <c r="F24" s="26" t="n">
        <f aca="false">SUM(F19:F23)</f>
        <v>822418.57</v>
      </c>
      <c r="G24" s="26" t="n">
        <f aca="false">SUM(G19:G23)</f>
        <v>-1427744.23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101.94</v>
      </c>
      <c r="D30" s="20" t="n">
        <v>53880.62</v>
      </c>
      <c r="E30" s="20" t="n">
        <v>12905.25</v>
      </c>
      <c r="F30" s="20" t="n">
        <v>57101.94</v>
      </c>
      <c r="G30" s="20" t="n">
        <f aca="false">C30-E30-F30</f>
        <v>-12905.2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64546.46</v>
      </c>
      <c r="D31" s="20" t="n">
        <v>160635.67</v>
      </c>
      <c r="E31" s="20" t="n">
        <v>51648.75</v>
      </c>
      <c r="F31" s="20" t="n">
        <v>164546.46</v>
      </c>
      <c r="G31" s="20" t="n">
        <f aca="false">C31-E31-F31</f>
        <v>-51648.7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9699.16</v>
      </c>
      <c r="D32" s="20" t="n">
        <v>177458.8</v>
      </c>
      <c r="E32" s="20" t="n">
        <v>50709.53</v>
      </c>
      <c r="F32" s="20" t="n">
        <v>314745.64</v>
      </c>
      <c r="G32" s="20" t="n">
        <f aca="false">C32-E32-F32</f>
        <v>-185756.0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216.24</v>
      </c>
      <c r="D33" s="20" t="n">
        <v>47659.68</v>
      </c>
      <c r="E33" s="20" t="n">
        <v>13372.93</v>
      </c>
      <c r="F33" s="20" t="n">
        <v>48216.24</v>
      </c>
      <c r="G33" s="20" t="n">
        <f aca="false">C33-E33-F33</f>
        <v>-13372.9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911.96</v>
      </c>
      <c r="D36" s="20" t="n">
        <v>19459.4</v>
      </c>
      <c r="E36" s="20" t="n">
        <v>5185.98</v>
      </c>
      <c r="F36" s="20" t="n">
        <v>19911.96</v>
      </c>
      <c r="G36" s="20" t="n">
        <f aca="false">C36-E36-F36</f>
        <v>-5185.9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9911.72</v>
      </c>
      <c r="D37" s="20" t="n">
        <v>18749.67</v>
      </c>
      <c r="E37" s="20" t="n">
        <v>3267</v>
      </c>
      <c r="F37" s="20" t="n">
        <v>19911.72</v>
      </c>
      <c r="G37" s="20" t="n">
        <f aca="false">C37-E37-F37</f>
        <v>-326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9296.15</v>
      </c>
      <c r="D38" s="20" t="n">
        <v>25244.84</v>
      </c>
      <c r="E38" s="20" t="n">
        <v>11628.74</v>
      </c>
      <c r="F38" s="20" t="n">
        <v>29296.15</v>
      </c>
      <c r="G38" s="20" t="n">
        <f aca="false">C38-E38-F38</f>
        <v>-11628.7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11178.2</v>
      </c>
      <c r="D40" s="20" t="n">
        <v>111075.33</v>
      </c>
      <c r="E40" s="20" t="n">
        <v>26338.65</v>
      </c>
      <c r="F40" s="20" t="n">
        <v>111178.2</v>
      </c>
      <c r="G40" s="20" t="n">
        <f aca="false">C40-E40-F40</f>
        <v>-26338.6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3065.74</v>
      </c>
      <c r="D41" s="20" t="n">
        <v>52606.04</v>
      </c>
      <c r="E41" s="20" t="n">
        <v>12080.77</v>
      </c>
      <c r="F41" s="20" t="n">
        <v>53065.74</v>
      </c>
      <c r="G41" s="20" t="n">
        <f aca="false">C41-E41-F41</f>
        <v>-12080.7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340.16</v>
      </c>
      <c r="E42" s="20" t="n">
        <v>2048.07</v>
      </c>
      <c r="F42" s="20" t="n">
        <v>0</v>
      </c>
      <c r="G42" s="20" t="n">
        <f aca="false">C42-E42-F42</f>
        <v>-2048.07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84.16</v>
      </c>
      <c r="D44" s="20" t="n">
        <v>281.81</v>
      </c>
      <c r="E44" s="20" t="n">
        <v>2.35</v>
      </c>
      <c r="F44" s="20" t="n">
        <v>284.16</v>
      </c>
      <c r="G44" s="20" t="n">
        <f aca="false">C44-E44-F44</f>
        <v>-2.35000000000002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83211.73</v>
      </c>
      <c r="D45" s="32" t="n">
        <f aca="false">SUM(D30:D44)</f>
        <v>668392.02</v>
      </c>
      <c r="E45" s="32" t="n">
        <f aca="false">SUM(E30:E44)</f>
        <v>189188.02</v>
      </c>
      <c r="F45" s="32" t="n">
        <f aca="false">SUM(F30:F44)</f>
        <v>818258.21</v>
      </c>
      <c r="G45" s="32" t="n">
        <f aca="false">SUM(G30:G44)</f>
        <v>-324234.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719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255044.6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717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49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45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37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14745.6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11606.5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238927.0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135417.9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03509.1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57Z</dcterms:created>
  <dc:creator>Пользователь Windows</dc:creator>
  <dc:description/>
  <dc:language>en-US</dc:language>
  <cp:lastModifiedBy>Пользователь Windows</cp:lastModifiedBy>
  <dcterms:modified xsi:type="dcterms:W3CDTF">2017-03-29T21:23:57Z</dcterms:modified>
  <cp:revision>0</cp:revision>
  <dc:subject/>
  <dc:title/>
</cp:coreProperties>
</file>